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ложн_функции" sheetId="1" state="visible" r:id="rId2"/>
    <sheet name="если_простая" sheetId="2" state="visible" r:id="rId3"/>
    <sheet name="если+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оклад</t>
  </si>
  <si>
    <t xml:space="preserve">зарплата</t>
  </si>
  <si>
    <t xml:space="preserve">=ЕСЛИ(A1&lt;1000;A1-A1*5%;ЕСЛИ(И(A1&gt;=1000;A1&lt;8000);A1-A1*10%;ЕСЛИ(И(A1&gt;8000);A1-A1*20%)))</t>
  </si>
  <si>
    <t xml:space="preserve">=ЕСЛИ(C2&lt;0;"мороз";ЕСЛИ(И(C2&gt;0;C2&lt;=5);"прохолодно";ЕСЛИ(И(C2&gt;=15;C2&lt;30);"тепло";ЕСЛИ(И(C2&gt;=30);"спека"))))</t>
  </si>
  <si>
    <t xml:space="preserve">=ГОД(СЕГОДНЯ()-B22)-1900</t>
  </si>
  <si>
    <t xml:space="preserve">ПІБ</t>
  </si>
  <si>
    <t xml:space="preserve">Дата зачислення</t>
  </si>
  <si>
    <t xml:space="preserve">Вік</t>
  </si>
  <si>
    <t xml:space="preserve">Іванов</t>
  </si>
  <si>
    <t xml:space="preserve">Петров</t>
  </si>
  <si>
    <t xml:space="preserve">Сорокіна</t>
  </si>
  <si>
    <t xml:space="preserve">Мурашко</t>
  </si>
  <si>
    <t xml:space="preserve">Сухова</t>
  </si>
  <si>
    <t xml:space="preserve">Сидоренко</t>
  </si>
  <si>
    <t xml:space="preserve">Попов</t>
  </si>
  <si>
    <t xml:space="preserve">Котенко</t>
  </si>
  <si>
    <t xml:space="preserve">Колодько</t>
  </si>
  <si>
    <t xml:space="preserve">Порошко</t>
  </si>
  <si>
    <t xml:space="preserve">Горохов</t>
  </si>
  <si>
    <t xml:space="preserve">Князєв</t>
  </si>
  <si>
    <t xml:space="preserve">Завдання №1               Визначити стать</t>
  </si>
  <si>
    <t xml:space="preserve">Прізвище</t>
  </si>
  <si>
    <t xml:space="preserve">Стать</t>
  </si>
  <si>
    <t xml:space="preserve">Стать_формула</t>
  </si>
  <si>
    <t xml:space="preserve">Андреєв</t>
  </si>
  <si>
    <t xml:space="preserve">м</t>
  </si>
  <si>
    <t xml:space="preserve">=ЕСЛИ(B5="м";"чоловік";"жінка")</t>
  </si>
  <si>
    <t xml:space="preserve">ж</t>
  </si>
  <si>
    <t xml:space="preserve">Завдання №2       Призначити премію</t>
  </si>
  <si>
    <t xml:space="preserve">премія, якщо сума товару більше 2500</t>
  </si>
  <si>
    <t xml:space="preserve">Товар(грн)</t>
  </si>
  <si>
    <t xml:space="preserve">Премія</t>
  </si>
  <si>
    <t xml:space="preserve">=ЕСЛИ(B14&gt;2500;"премія";"")</t>
  </si>
  <si>
    <t xml:space="preserve">Антохін</t>
  </si>
  <si>
    <t xml:space="preserve">Іванюк</t>
  </si>
  <si>
    <t xml:space="preserve">Семенко</t>
  </si>
  <si>
    <t xml:space="preserve">Корюха</t>
  </si>
  <si>
    <t xml:space="preserve">Завдання №3     Призначити премію, враховуючи суму товару</t>
  </si>
  <si>
    <t xml:space="preserve">премія, якщо:</t>
  </si>
  <si>
    <t xml:space="preserve">сума товару &gt;</t>
  </si>
  <si>
    <t xml:space="preserve">премія</t>
  </si>
  <si>
    <t xml:space="preserve">телевізор</t>
  </si>
  <si>
    <t xml:space="preserve">телефон</t>
  </si>
  <si>
    <t xml:space="preserve">=ЕСЛИ(СУММ(B23:C23)&gt;$B$20;$B$21;"")</t>
  </si>
  <si>
    <t xml:space="preserve">Завдання №4 Призначити стипендію</t>
  </si>
  <si>
    <t xml:space="preserve">=ЕСЛИ(СРЗНАЧ(B32:C32)&gt;=7;$E$30;"")</t>
  </si>
  <si>
    <t xml:space="preserve">стипендія  призначається, якщо :</t>
  </si>
  <si>
    <t xml:space="preserve">середній бал&gt;=</t>
  </si>
  <si>
    <t xml:space="preserve">розмір</t>
  </si>
  <si>
    <t xml:space="preserve">Алгебра</t>
  </si>
  <si>
    <t xml:space="preserve">Геометрія</t>
  </si>
  <si>
    <t xml:space="preserve">Стипендія</t>
  </si>
  <si>
    <t xml:space="preserve">Завдання №5  Призначити  добавку до стипендії</t>
  </si>
  <si>
    <t xml:space="preserve">Надбавка до</t>
  </si>
  <si>
    <t xml:space="preserve">стипендії призначається, якщо</t>
  </si>
  <si>
    <t xml:space="preserve">середній
 бал&gt;</t>
  </si>
  <si>
    <t xml:space="preserve">надбавка</t>
  </si>
  <si>
    <t xml:space="preserve">стипендія</t>
  </si>
  <si>
    <t xml:space="preserve">стипендія 
 + надбавка</t>
  </si>
  <si>
    <t xml:space="preserve">=ЕСЛИ(СРЗНАЧ(B43:C43)&gt;=7;600;"")</t>
  </si>
  <si>
    <t xml:space="preserve">=ЕСЛИ(СРЗНАЧ(B43:C43)&gt;=10;$E$40*$C$40+$C$40;D43)</t>
  </si>
  <si>
    <t xml:space="preserve">Нарахування премії учням училища, якщо середній бал більше9, прогули відсутні та поведінка зразкова</t>
  </si>
  <si>
    <t xml:space="preserve">№ </t>
  </si>
  <si>
    <t xml:space="preserve">ср_бал</t>
  </si>
  <si>
    <t xml:space="preserve">поведінка</t>
  </si>
  <si>
    <t xml:space="preserve">прогули</t>
  </si>
  <si>
    <t xml:space="preserve">Сидоренко О.С.</t>
  </si>
  <si>
    <t xml:space="preserve">зразк</t>
  </si>
  <si>
    <t xml:space="preserve">Вишинский О.М.</t>
  </si>
  <si>
    <t xml:space="preserve">зад</t>
  </si>
  <si>
    <t xml:space="preserve">Сахневич О.П. </t>
  </si>
  <si>
    <t xml:space="preserve">Янович А.Е.</t>
  </si>
  <si>
    <t xml:space="preserve">Портянко О.В.</t>
  </si>
  <si>
    <t xml:space="preserve">незад</t>
  </si>
  <si>
    <t xml:space="preserve">Горобчук І.Д.</t>
  </si>
  <si>
    <t xml:space="preserve">Дуброва Л.М.</t>
  </si>
  <si>
    <t xml:space="preserve">Якусевич Е.О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\ [$грн.-422]_-;\-* #,##0\ [$грн.-422]_-;_-* \-??\ [$грн.-422]_-;_-@_-"/>
    <numFmt numFmtId="167" formatCode="@"/>
    <numFmt numFmtId="168" formatCode="[$-409]m/d/yyyy"/>
    <numFmt numFmtId="169" formatCode="0"/>
    <numFmt numFmtId="170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6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3366FF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900</v>
      </c>
      <c r="B2" s="1" t="n">
        <f aca="false">IF(A2&lt;1000,A2-A2*5%,IF(AND(A2&gt;=1000,A2&lt;8000),A2-A2*10%,IF(AND(A2&gt;8000),A2-A2*20%)))</f>
        <v>855</v>
      </c>
    </row>
    <row r="3" customFormat="false" ht="12.75" hidden="false" customHeight="false" outlineLevel="0" collapsed="false">
      <c r="A3" s="1" t="n">
        <v>3000</v>
      </c>
      <c r="B3" s="1" t="n">
        <f aca="false">IF(A3&lt;1000,A3-A3*5%,IF(AND(A3&gt;=1000,A3&lt;8000),A3-A3*10%,IF(AND(A3&gt;8000),A3-A3*20%)))</f>
        <v>2700</v>
      </c>
      <c r="C3" s="0" t="n">
        <v>-5</v>
      </c>
      <c r="D3" s="0" t="str">
        <f aca="false">IF(C3&lt;0,"мороз",IF(AND(C3&gt;0,C3&lt;=5),"прохолодно",IF(AND(C3&gt;=15,C3&lt;30),"тепло",IF(AND(C3&gt;=30),"спека"))))</f>
        <v>мороз</v>
      </c>
      <c r="E3" s="2" t="s">
        <v>2</v>
      </c>
    </row>
    <row r="4" customFormat="false" ht="12.75" hidden="false" customHeight="false" outlineLevel="0" collapsed="false">
      <c r="A4" s="1" t="n">
        <v>2000</v>
      </c>
      <c r="B4" s="1" t="n">
        <f aca="false">IF(A4&lt;1000,A4-A4*5%,IF(AND(A4&gt;=1000,A4&lt;8000),A4-A4*10%,IF(AND(A4&gt;8000),A4-A4*20%)))</f>
        <v>1800</v>
      </c>
      <c r="C4" s="0" t="n">
        <v>2</v>
      </c>
      <c r="D4" s="0" t="str">
        <f aca="false">IF(C4&lt;0,"мороз",IF(AND(C4&gt;0,C4&lt;=5),"прохолодно",IF(AND(C4&gt;=15,C4&lt;30),"тепло",IF(AND(C4&gt;=30),"спека"))))</f>
        <v>прохолодно</v>
      </c>
    </row>
    <row r="5" customFormat="false" ht="12.75" hidden="false" customHeight="false" outlineLevel="0" collapsed="false">
      <c r="A5" s="1" t="n">
        <v>7000</v>
      </c>
      <c r="B5" s="1" t="n">
        <f aca="false">IF(A5&lt;1000,A5-A5*5%,IF(AND(A5&gt;=1000,A5&lt;8000),A5-A5*10%,IF(AND(A5&gt;8000),A5-A5*20%)))</f>
        <v>6300</v>
      </c>
      <c r="C5" s="0" t="n">
        <v>5</v>
      </c>
      <c r="D5" s="0" t="str">
        <f aca="false">IF(C5&lt;0,"мороз",IF(AND(C5&gt;0,C5&lt;=5),"прохолодно",IF(AND(C5&gt;=15,C5&lt;30),"тепло",IF(AND(C5&gt;=30),"спека"))))</f>
        <v>прохолодно</v>
      </c>
    </row>
    <row r="6" customFormat="false" ht="12.75" hidden="false" customHeight="false" outlineLevel="0" collapsed="false">
      <c r="A6" s="1" t="n">
        <v>-1000</v>
      </c>
      <c r="B6" s="1" t="n">
        <f aca="false">IF(A6&lt;1000,A6-A6*5%,IF(AND(A6&gt;=1000,A6&lt;8000),A6-A6*10%,IF(AND(A6&gt;8000),A6-A6*20%)))</f>
        <v>-950</v>
      </c>
      <c r="C6" s="0" t="n">
        <v>15</v>
      </c>
      <c r="D6" s="0" t="str">
        <f aca="false">IF(C6&lt;0,"мороз",IF(AND(C6&gt;0,C6&lt;=5),"прохолодно",IF(AND(C6&gt;=15,C6&lt;30),"тепло",IF(AND(C6&gt;=30),"спека"))))</f>
        <v>тепло</v>
      </c>
    </row>
    <row r="7" customFormat="false" ht="12.75" hidden="false" customHeight="false" outlineLevel="0" collapsed="false">
      <c r="A7" s="1" t="n">
        <v>3000</v>
      </c>
      <c r="B7" s="1" t="n">
        <f aca="false">IF(A7&lt;1000,A7-A7*5%,IF(AND(A7&gt;=1000,A7&lt;8000),A7-A7*10%,IF(AND(A7&gt;8000),A7-A7*20%)))</f>
        <v>2700</v>
      </c>
      <c r="C7" s="0" t="n">
        <v>18</v>
      </c>
      <c r="D7" s="0" t="str">
        <f aca="false">IF(C7&lt;0,"мороз",IF(AND(C7&gt;0,C7&lt;=5),"прохолодно",IF(AND(C7&gt;=15,C7&lt;30),"тепло",IF(AND(C7&gt;=30),"спека"))))</f>
        <v>тепло</v>
      </c>
    </row>
    <row r="8" customFormat="false" ht="12.75" hidden="false" customHeight="false" outlineLevel="0" collapsed="false">
      <c r="A8" s="1" t="n">
        <v>5000</v>
      </c>
      <c r="B8" s="1" t="n">
        <f aca="false">IF(A8&lt;1000,A8-A8*5%,IF(AND(A8&gt;=1000,A8&lt;8000),A8-A8*10%,IF(AND(A8&gt;8000),A8-A8*20%)))</f>
        <v>4500</v>
      </c>
      <c r="C8" s="0" t="n">
        <v>25</v>
      </c>
      <c r="D8" s="0" t="str">
        <f aca="false">IF(C8&lt;0,"мороз",IF(AND(C8&gt;0,C8&lt;=5),"прохолодно",IF(AND(C8&gt;=15,C8&lt;30),"тепло",IF(AND(C8&gt;=30),"спека"))))</f>
        <v>тепло</v>
      </c>
    </row>
    <row r="9" customFormat="false" ht="12.75" hidden="false" customHeight="false" outlineLevel="0" collapsed="false">
      <c r="A9" s="1" t="n">
        <v>7000</v>
      </c>
      <c r="B9" s="1" t="n">
        <f aca="false">IF(A9&lt;1000,A9-A9*5%,IF(AND(A9&gt;=1000,A9&lt;8000),A9-A9*10%,IF(AND(A9&gt;8000),A9-A9*20%)))</f>
        <v>6300</v>
      </c>
      <c r="C9" s="3" t="n">
        <v>30</v>
      </c>
      <c r="D9" s="0" t="str">
        <f aca="false">IF(C9&lt;0,"мороз",IF(AND(C9&gt;0,C9&lt;=5),"прохолодно",IF(AND(C9&gt;=15,C9&lt;30),"тепло",IF(AND(C9&gt;=30),"спека"))))</f>
        <v>спека</v>
      </c>
    </row>
    <row r="10" customFormat="false" ht="12.75" hidden="false" customHeight="false" outlineLevel="0" collapsed="false">
      <c r="A10" s="1" t="n">
        <v>9000</v>
      </c>
      <c r="B10" s="1" t="n">
        <f aca="false">IF(A10&lt;1000,A10-A10*5%,IF(AND(A10&gt;=1000,A10&lt;8000),A10-A10*10%,IF(AND(A10&gt;8000),A10-A10*20%)))</f>
        <v>7200</v>
      </c>
    </row>
    <row r="11" customFormat="false" ht="12.75" hidden="false" customHeight="false" outlineLevel="0" collapsed="false">
      <c r="A11" s="1" t="n">
        <v>11000</v>
      </c>
      <c r="B11" s="1" t="n">
        <f aca="false">IF(A11&lt;1000,A11-A11*5%,IF(AND(A11&gt;=1000,A11&lt;8000),A11-A11*10%,IF(AND(A11&gt;8000),A11-A11*20%)))</f>
        <v>8800</v>
      </c>
      <c r="C11" s="4" t="s">
        <v>3</v>
      </c>
    </row>
    <row r="12" customFormat="false" ht="12.75" hidden="false" customHeight="false" outlineLevel="0" collapsed="false">
      <c r="A12" s="1" t="n">
        <v>13000</v>
      </c>
      <c r="B12" s="1" t="n">
        <f aca="false">IF(A12&lt;1000,A12-A12*5%,IF(AND(A12&gt;=1000,A12&lt;8000),A12-A12*10%,IF(AND(A12&gt;8000),A12-A12*20%)))</f>
        <v>10400</v>
      </c>
    </row>
    <row r="13" customFormat="false" ht="12.75" hidden="false" customHeight="false" outlineLevel="0" collapsed="false">
      <c r="A13" s="1" t="n">
        <f aca="false">SUM(A2:A12)</f>
        <v>59900</v>
      </c>
      <c r="B13" s="1" t="n">
        <f aca="false">IF(A13&lt;1000,A13-A13*5%,IF(AND(A13&gt;=1000,A13&lt;8000),A13-A13*10%,IF(AND(A13&gt;8000),A13-A13*20%)))</f>
        <v>47920</v>
      </c>
    </row>
    <row r="16" customFormat="false" ht="12.75" hidden="false" customHeight="false" outlineLevel="0" collapsed="false">
      <c r="A16" s="0" t="n">
        <v>40904</v>
      </c>
      <c r="B16" s="5" t="n">
        <v>40904</v>
      </c>
    </row>
    <row r="17" customFormat="false" ht="12.75" hidden="false" customHeight="false" outlineLevel="0" collapsed="false">
      <c r="A17" s="0" t="n">
        <v>-40828</v>
      </c>
      <c r="B17" s="6" t="n">
        <v>40828</v>
      </c>
    </row>
    <row r="18" customFormat="false" ht="12.75" hidden="false" customHeight="false" outlineLevel="0" collapsed="false">
      <c r="A18" s="0" t="n">
        <f aca="false">SUM(A16:A17)</f>
        <v>76</v>
      </c>
    </row>
    <row r="20" customFormat="false" ht="12.75" hidden="false" customHeight="false" outlineLevel="0" collapsed="false">
      <c r="F20" s="4" t="s">
        <v>4</v>
      </c>
    </row>
    <row r="21" customFormat="false" ht="47.25" hidden="false" customHeight="false" outlineLevel="0" collapsed="false">
      <c r="A21" s="7" t="s">
        <v>5</v>
      </c>
      <c r="B21" s="7" t="s">
        <v>6</v>
      </c>
      <c r="C21" s="7" t="s">
        <v>7</v>
      </c>
    </row>
    <row r="22" customFormat="false" ht="15.75" hidden="false" customHeight="false" outlineLevel="0" collapsed="false">
      <c r="A22" s="7" t="s">
        <v>8</v>
      </c>
      <c r="B22" s="8" t="n">
        <v>35562</v>
      </c>
      <c r="C22" s="9" t="n">
        <f aca="true">YEAR(TODAY()-B22)-1900</f>
        <v>29</v>
      </c>
    </row>
    <row r="23" customFormat="false" ht="15.75" hidden="false" customHeight="false" outlineLevel="0" collapsed="false">
      <c r="A23" s="7" t="s">
        <v>9</v>
      </c>
      <c r="B23" s="8" t="n">
        <v>33360</v>
      </c>
      <c r="C23" s="9" t="n">
        <f aca="true">YEAR(TODAY()-B23)-1900</f>
        <v>35</v>
      </c>
    </row>
    <row r="24" customFormat="false" ht="15.75" hidden="false" customHeight="false" outlineLevel="0" collapsed="false">
      <c r="A24" s="7" t="s">
        <v>10</v>
      </c>
      <c r="B24" s="8" t="n">
        <v>37646</v>
      </c>
      <c r="C24" s="9" t="n">
        <f aca="true">YEAR(TODAY()-B24)-1900</f>
        <v>23</v>
      </c>
    </row>
    <row r="25" customFormat="false" ht="15.75" hidden="false" customHeight="false" outlineLevel="0" collapsed="false">
      <c r="A25" s="7" t="s">
        <v>11</v>
      </c>
      <c r="B25" s="8" t="n">
        <v>38252</v>
      </c>
      <c r="C25" s="9" t="n">
        <f aca="true">YEAR(TODAY()-B25)-1900</f>
        <v>21</v>
      </c>
    </row>
    <row r="26" customFormat="false" ht="15.75" hidden="false" customHeight="false" outlineLevel="0" collapsed="false">
      <c r="A26" s="7" t="s">
        <v>12</v>
      </c>
      <c r="B26" s="8" t="n">
        <v>38858</v>
      </c>
      <c r="C26" s="9" t="n">
        <f aca="true">YEAR(TODAY()-B26)-1900</f>
        <v>20</v>
      </c>
    </row>
    <row r="27" customFormat="false" ht="31.5" hidden="false" customHeight="false" outlineLevel="0" collapsed="false">
      <c r="A27" s="7" t="s">
        <v>13</v>
      </c>
      <c r="B27" s="8" t="n">
        <v>39464</v>
      </c>
      <c r="C27" s="9" t="n">
        <f aca="true">YEAR(TODAY()-B27)-1900</f>
        <v>18</v>
      </c>
    </row>
    <row r="28" customFormat="false" ht="15.75" hidden="false" customHeight="false" outlineLevel="0" collapsed="false">
      <c r="A28" s="7" t="s">
        <v>14</v>
      </c>
      <c r="B28" s="8" t="n">
        <v>40070</v>
      </c>
      <c r="C28" s="9" t="n">
        <f aca="true">YEAR(TODAY()-B28)-1900</f>
        <v>16</v>
      </c>
    </row>
    <row r="29" customFormat="false" ht="15.75" hidden="false" customHeight="false" outlineLevel="0" collapsed="false">
      <c r="A29" s="7" t="s">
        <v>15</v>
      </c>
      <c r="B29" s="8" t="n">
        <v>40676</v>
      </c>
      <c r="C29" s="9" t="n">
        <f aca="true">YEAR(TODAY()-B29)-1900</f>
        <v>15</v>
      </c>
    </row>
    <row r="30" customFormat="false" ht="15.75" hidden="false" customHeight="false" outlineLevel="0" collapsed="false">
      <c r="A30" s="7" t="s">
        <v>16</v>
      </c>
      <c r="B30" s="8" t="n">
        <v>40958</v>
      </c>
      <c r="C30" s="9" t="n">
        <f aca="true">YEAR(TODAY()-B30)-1900</f>
        <v>14</v>
      </c>
    </row>
    <row r="31" customFormat="false" ht="15.75" hidden="false" customHeight="false" outlineLevel="0" collapsed="false">
      <c r="A31" s="7" t="s">
        <v>17</v>
      </c>
      <c r="B31" s="8" t="n">
        <v>40678</v>
      </c>
      <c r="C31" s="9" t="n">
        <f aca="true">YEAR(TODAY()-B31)-1900</f>
        <v>15</v>
      </c>
    </row>
    <row r="32" customFormat="false" ht="15.75" hidden="false" customHeight="false" outlineLevel="0" collapsed="false">
      <c r="A32" s="7" t="s">
        <v>18</v>
      </c>
      <c r="B32" s="8" t="n">
        <v>40124</v>
      </c>
      <c r="C32" s="9" t="n">
        <f aca="true">YEAR(TODAY()-B32)-1900</f>
        <v>16</v>
      </c>
    </row>
    <row r="33" customFormat="false" ht="15.75" hidden="false" customHeight="false" outlineLevel="0" collapsed="false">
      <c r="A33" s="7" t="s">
        <v>19</v>
      </c>
      <c r="B33" s="8" t="n">
        <v>39570</v>
      </c>
      <c r="C33" s="9" t="n">
        <f aca="true">YEAR(TODAY()-B33)-1900</f>
        <v>18</v>
      </c>
    </row>
  </sheetData>
  <conditionalFormatting sqref="C3">
    <cfRule type="cellIs" priority="2" operator="lessThan" aboveAverage="0" equalAverage="0" bottom="0" percent="0" rank="0" text="" dxfId="0">
      <formula>5</formula>
    </cfRule>
    <cfRule type="cellIs" priority="3" operator="between" aboveAverage="0" equalAverage="0" bottom="0" percent="0" rank="0" text="" dxfId="1">
      <formula>15</formula>
      <formula>30</formula>
    </cfRule>
    <cfRule type="cellIs" priority="4" operator="greaterThanOrEqual" aboveAverage="0" equalAverage="0" bottom="0" percent="0" rank="0" text="" dxfId="2">
      <formula>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4.99"/>
    <col collapsed="false" customWidth="true" hidden="false" outlineLevel="0" max="2" min="2" style="10" width="15.56"/>
    <col collapsed="false" customWidth="true" hidden="false" outlineLevel="0" max="3" min="3" style="10" width="16.84"/>
    <col collapsed="false" customWidth="true" hidden="false" outlineLevel="0" max="4" min="4" style="10" width="11.28"/>
    <col collapsed="false" customWidth="false" hidden="false" outlineLevel="0" max="257" min="5" style="10" width="9.14"/>
  </cols>
  <sheetData>
    <row r="1" customFormat="false" ht="12.75" hidden="false" customHeight="false" outlineLevel="0" collapsed="false">
      <c r="A1" s="10" t="s">
        <v>20</v>
      </c>
    </row>
    <row r="3" customFormat="false" ht="12.75" hidden="false" customHeight="false" outlineLevel="0" collapsed="false">
      <c r="A3" s="10" t="s">
        <v>21</v>
      </c>
      <c r="B3" s="10" t="s">
        <v>22</v>
      </c>
      <c r="C3" s="11" t="s">
        <v>23</v>
      </c>
    </row>
    <row r="4" customFormat="false" ht="12.75" hidden="false" customHeight="false" outlineLevel="0" collapsed="false">
      <c r="A4" s="10" t="s">
        <v>24</v>
      </c>
      <c r="B4" s="10" t="s">
        <v>25</v>
      </c>
      <c r="C4" s="10" t="str">
        <f aca="false">IF(B4="м","чоловік","жінка")</f>
        <v>чоловік</v>
      </c>
      <c r="D4" s="12" t="s">
        <v>26</v>
      </c>
    </row>
    <row r="5" customFormat="false" ht="12.75" hidden="false" customHeight="false" outlineLevel="0" collapsed="false">
      <c r="B5" s="10" t="s">
        <v>27</v>
      </c>
      <c r="C5" s="10" t="str">
        <f aca="false">IF(B5="м","чоловік","жінка")</f>
        <v>жінка</v>
      </c>
    </row>
    <row r="6" customFormat="false" ht="12.75" hidden="false" customHeight="false" outlineLevel="0" collapsed="false">
      <c r="B6" s="10" t="s">
        <v>27</v>
      </c>
      <c r="C6" s="10" t="str">
        <f aca="false">IF(B6="м","чоловік","жінка")</f>
        <v>жінка</v>
      </c>
    </row>
    <row r="7" customFormat="false" ht="12.75" hidden="false" customHeight="false" outlineLevel="0" collapsed="false">
      <c r="B7" s="10" t="s">
        <v>25</v>
      </c>
      <c r="C7" s="10" t="str">
        <f aca="false">IF(B7="м","чоловік","жінка")</f>
        <v>чоловік</v>
      </c>
    </row>
    <row r="9" customFormat="false" ht="12.75" hidden="false" customHeight="false" outlineLevel="0" collapsed="false">
      <c r="A9" s="10" t="s">
        <v>28</v>
      </c>
    </row>
    <row r="10" customFormat="false" ht="12.75" hidden="false" customHeight="false" outlineLevel="0" collapsed="false">
      <c r="B10" s="10" t="s">
        <v>29</v>
      </c>
    </row>
    <row r="12" customFormat="false" ht="12.75" hidden="false" customHeight="false" outlineLevel="0" collapsed="false">
      <c r="A12" s="10" t="s">
        <v>21</v>
      </c>
      <c r="B12" s="10" t="s">
        <v>30</v>
      </c>
      <c r="C12" s="11" t="s">
        <v>31</v>
      </c>
      <c r="D12" s="12" t="s">
        <v>32</v>
      </c>
    </row>
    <row r="13" customFormat="false" ht="12.75" hidden="false" customHeight="false" outlineLevel="0" collapsed="false">
      <c r="A13" s="10" t="s">
        <v>33</v>
      </c>
      <c r="B13" s="10" t="n">
        <v>4000</v>
      </c>
      <c r="C13" s="10" t="str">
        <f aca="false">IF(B13&gt;2500,"премія","")</f>
        <v>премія</v>
      </c>
    </row>
    <row r="14" customFormat="false" ht="12.75" hidden="false" customHeight="false" outlineLevel="0" collapsed="false">
      <c r="A14" s="10" t="s">
        <v>34</v>
      </c>
      <c r="B14" s="10" t="n">
        <v>2500</v>
      </c>
      <c r="C14" s="10" t="str">
        <f aca="false">IF(B14&gt;2500,"премія","")</f>
        <v/>
      </c>
    </row>
    <row r="15" customFormat="false" ht="12.75" hidden="false" customHeight="false" outlineLevel="0" collapsed="false">
      <c r="A15" s="10" t="s">
        <v>35</v>
      </c>
      <c r="B15" s="10" t="n">
        <v>1900</v>
      </c>
      <c r="C15" s="10" t="str">
        <f aca="false">IF(B15&gt;2500,"премія","")</f>
        <v/>
      </c>
    </row>
    <row r="16" customFormat="false" ht="12.75" hidden="false" customHeight="false" outlineLevel="0" collapsed="false">
      <c r="A16" s="10" t="s">
        <v>36</v>
      </c>
      <c r="B16" s="10" t="n">
        <v>2570</v>
      </c>
      <c r="C16" s="10" t="str">
        <f aca="false">IF(B16&gt;2500,"премія","")</f>
        <v>премія</v>
      </c>
    </row>
    <row r="18" customFormat="false" ht="12.75" hidden="false" customHeight="false" outlineLevel="0" collapsed="false">
      <c r="A18" s="10" t="s">
        <v>37</v>
      </c>
    </row>
    <row r="19" customFormat="false" ht="12.75" hidden="false" customHeight="false" outlineLevel="0" collapsed="false">
      <c r="B19" s="10" t="s">
        <v>38</v>
      </c>
    </row>
    <row r="20" customFormat="false" ht="12.75" hidden="false" customHeight="false" outlineLevel="0" collapsed="false">
      <c r="A20" s="10" t="s">
        <v>39</v>
      </c>
      <c r="B20" s="10" t="n">
        <v>2500</v>
      </c>
    </row>
    <row r="21" customFormat="false" ht="12.75" hidden="false" customHeight="false" outlineLevel="0" collapsed="false">
      <c r="A21" s="10" t="s">
        <v>40</v>
      </c>
      <c r="B21" s="13" t="n">
        <v>500</v>
      </c>
    </row>
    <row r="22" customFormat="false" ht="12.75" hidden="false" customHeight="false" outlineLevel="0" collapsed="false">
      <c r="A22" s="10" t="s">
        <v>21</v>
      </c>
      <c r="B22" s="10" t="s">
        <v>41</v>
      </c>
      <c r="C22" s="10" t="s">
        <v>42</v>
      </c>
      <c r="D22" s="11" t="s">
        <v>31</v>
      </c>
    </row>
    <row r="23" customFormat="false" ht="12.75" hidden="false" customHeight="false" outlineLevel="0" collapsed="false">
      <c r="A23" s="10" t="s">
        <v>33</v>
      </c>
      <c r="B23" s="13" t="n">
        <v>3500</v>
      </c>
      <c r="C23" s="13" t="n">
        <v>500</v>
      </c>
      <c r="D23" s="13" t="n">
        <f aca="false">IF(SUM(B23:C23)&gt;$B$20,$B$21,"")</f>
        <v>500</v>
      </c>
    </row>
    <row r="24" customFormat="false" ht="12.75" hidden="false" customHeight="false" outlineLevel="0" collapsed="false">
      <c r="A24" s="10" t="s">
        <v>34</v>
      </c>
      <c r="B24" s="13" t="n">
        <v>1500</v>
      </c>
      <c r="C24" s="13" t="n">
        <v>1000</v>
      </c>
      <c r="D24" s="13" t="str">
        <f aca="false">IF(SUM(B24:C24)&gt;$B$20,$B$21,"")</f>
        <v/>
      </c>
      <c r="E24" s="12" t="s">
        <v>43</v>
      </c>
    </row>
    <row r="25" customFormat="false" ht="12.75" hidden="false" customHeight="false" outlineLevel="0" collapsed="false">
      <c r="A25" s="10" t="s">
        <v>35</v>
      </c>
      <c r="B25" s="13" t="n">
        <v>900</v>
      </c>
      <c r="C25" s="13" t="n">
        <v>1000</v>
      </c>
      <c r="D25" s="13" t="str">
        <f aca="false">IF(SUM(B25:C25)&gt;$B$20,$B$21,"")</f>
        <v/>
      </c>
    </row>
    <row r="26" customFormat="false" ht="12.75" hidden="false" customHeight="false" outlineLevel="0" collapsed="false">
      <c r="A26" s="10" t="s">
        <v>36</v>
      </c>
      <c r="B26" s="13" t="n">
        <v>1900</v>
      </c>
      <c r="C26" s="13" t="n">
        <v>670</v>
      </c>
      <c r="D26" s="13" t="n">
        <f aca="false">IF(SUM(B26:C26)&gt;$B$20,$B$21,"")</f>
        <v>500</v>
      </c>
    </row>
    <row r="27" customFormat="false" ht="12.75" hidden="false" customHeight="false" outlineLevel="0" collapsed="false">
      <c r="B27" s="13"/>
      <c r="C27" s="13"/>
      <c r="D27" s="13"/>
    </row>
    <row r="28" customFormat="false" ht="12.75" hidden="false" customHeight="false" outlineLevel="0" collapsed="false">
      <c r="A28" s="10" t="s">
        <v>44</v>
      </c>
    </row>
    <row r="29" customFormat="false" ht="12.75" hidden="false" customHeight="false" outlineLevel="0" collapsed="false">
      <c r="A29" s="12" t="s">
        <v>45</v>
      </c>
    </row>
    <row r="30" customFormat="false" ht="12.75" hidden="false" customHeight="false" outlineLevel="0" collapsed="false">
      <c r="B30" s="10" t="s">
        <v>46</v>
      </c>
    </row>
    <row r="31" customFormat="false" ht="12.75" hidden="false" customHeight="false" outlineLevel="0" collapsed="false">
      <c r="B31" s="14" t="s">
        <v>47</v>
      </c>
      <c r="C31" s="10" t="n">
        <v>7</v>
      </c>
      <c r="D31" s="14" t="s">
        <v>48</v>
      </c>
      <c r="E31" s="13" t="n">
        <v>600</v>
      </c>
    </row>
    <row r="32" customFormat="false" ht="12.75" hidden="false" customHeight="false" outlineLevel="0" collapsed="false">
      <c r="A32" s="10" t="s">
        <v>21</v>
      </c>
      <c r="B32" s="10" t="s">
        <v>49</v>
      </c>
      <c r="C32" s="10" t="s">
        <v>50</v>
      </c>
      <c r="D32" s="11" t="s">
        <v>51</v>
      </c>
    </row>
    <row r="33" customFormat="false" ht="12.75" hidden="false" customHeight="false" outlineLevel="0" collapsed="false">
      <c r="A33" s="10" t="s">
        <v>33</v>
      </c>
      <c r="B33" s="10" t="n">
        <v>6</v>
      </c>
      <c r="C33" s="10" t="n">
        <v>7</v>
      </c>
      <c r="D33" s="13" t="str">
        <f aca="false">IF(AVERAGE(B33:C33)&gt;=7,$E$31,"")</f>
        <v/>
      </c>
    </row>
    <row r="34" customFormat="false" ht="12.75" hidden="false" customHeight="false" outlineLevel="0" collapsed="false">
      <c r="A34" s="10" t="s">
        <v>34</v>
      </c>
      <c r="B34" s="10" t="n">
        <v>10</v>
      </c>
      <c r="C34" s="10" t="n">
        <v>9</v>
      </c>
      <c r="D34" s="13" t="n">
        <f aca="false">IF(AVERAGE(B34:C34)&gt;=7,$E$31,"")</f>
        <v>600</v>
      </c>
    </row>
    <row r="35" customFormat="false" ht="12.75" hidden="false" customHeight="false" outlineLevel="0" collapsed="false">
      <c r="A35" s="10" t="s">
        <v>35</v>
      </c>
      <c r="B35" s="10" t="n">
        <v>11</v>
      </c>
      <c r="C35" s="10" t="n">
        <v>10</v>
      </c>
      <c r="D35" s="13" t="n">
        <f aca="false">IF(AVERAGE(B35:C35)&gt;=7,$E$31,"")</f>
        <v>600</v>
      </c>
    </row>
    <row r="36" customFormat="false" ht="12.75" hidden="false" customHeight="false" outlineLevel="0" collapsed="false">
      <c r="A36" s="10" t="s">
        <v>36</v>
      </c>
      <c r="B36" s="10" t="n">
        <v>5</v>
      </c>
      <c r="C36" s="10" t="n">
        <v>8</v>
      </c>
      <c r="D36" s="13" t="str">
        <f aca="false">IF(AVERAGE(B36:C36)&gt;=7,$E$31,"")</f>
        <v/>
      </c>
    </row>
    <row r="38" customFormat="false" ht="12.75" hidden="false" customHeight="false" outlineLevel="0" collapsed="false">
      <c r="A38" s="10" t="s">
        <v>52</v>
      </c>
    </row>
    <row r="39" customFormat="false" ht="25.5" hidden="false" customHeight="false" outlineLevel="0" collapsed="false">
      <c r="A39" s="10" t="s">
        <v>53</v>
      </c>
      <c r="B39" s="10" t="s">
        <v>54</v>
      </c>
      <c r="D39" s="15" t="s">
        <v>55</v>
      </c>
      <c r="E39" s="10" t="n">
        <v>10</v>
      </c>
    </row>
    <row r="40" customFormat="false" ht="12.75" hidden="false" customHeight="false" outlineLevel="0" collapsed="false">
      <c r="B40" s="10" t="s">
        <v>48</v>
      </c>
      <c r="C40" s="10" t="n">
        <v>600</v>
      </c>
      <c r="D40" s="10" t="s">
        <v>56</v>
      </c>
      <c r="E40" s="16" t="n">
        <v>0.1</v>
      </c>
    </row>
    <row r="41" customFormat="false" ht="39" hidden="false" customHeight="true" outlineLevel="0" collapsed="false">
      <c r="A41" s="0"/>
      <c r="B41" s="0"/>
      <c r="C41" s="0"/>
      <c r="D41" s="17" t="s">
        <v>57</v>
      </c>
      <c r="E41" s="18" t="s">
        <v>58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0" t="s">
        <v>21</v>
      </c>
      <c r="B42" s="10" t="s">
        <v>49</v>
      </c>
      <c r="C42" s="10" t="s">
        <v>50</v>
      </c>
    </row>
    <row r="43" customFormat="false" ht="12.75" hidden="false" customHeight="false" outlineLevel="0" collapsed="false">
      <c r="A43" s="10" t="s">
        <v>33</v>
      </c>
      <c r="B43" s="10" t="n">
        <v>6</v>
      </c>
      <c r="C43" s="10" t="n">
        <v>7</v>
      </c>
      <c r="D43" s="15" t="str">
        <f aca="false">IF(AVERAGE(B43:C43)&gt;=7,600,"")</f>
        <v/>
      </c>
      <c r="E43" s="10" t="str">
        <f aca="false">IF(AVERAGE(B43:C43)&gt;=10,$E$40*$C$40+$C$40,D43)</f>
        <v/>
      </c>
    </row>
    <row r="44" customFormat="false" ht="12.75" hidden="false" customHeight="false" outlineLevel="0" collapsed="false">
      <c r="A44" s="10" t="s">
        <v>34</v>
      </c>
      <c r="B44" s="10" t="n">
        <v>10</v>
      </c>
      <c r="C44" s="10" t="n">
        <v>9</v>
      </c>
      <c r="D44" s="13" t="n">
        <f aca="false">IF(AVERAGE(B44:C44)&gt;=7,600,"")</f>
        <v>600</v>
      </c>
      <c r="E44" s="10" t="n">
        <f aca="false">IF(AVERAGE(B44:C44)&gt;=10,$E$40*$C$40+$C$40,D44)</f>
        <v>600</v>
      </c>
    </row>
    <row r="45" customFormat="false" ht="12.75" hidden="false" customHeight="false" outlineLevel="0" collapsed="false">
      <c r="A45" s="10" t="s">
        <v>35</v>
      </c>
      <c r="B45" s="10" t="n">
        <v>11</v>
      </c>
      <c r="C45" s="10" t="n">
        <v>10</v>
      </c>
      <c r="D45" s="13" t="n">
        <f aca="false">IF(AVERAGE(B45:C46)&gt;=7,600,"")</f>
        <v>600</v>
      </c>
      <c r="E45" s="10" t="n">
        <f aca="false">IF(AVERAGE(B45:C45)&gt;=10,$E$40*$C$40+$C$40,D45)</f>
        <v>660</v>
      </c>
    </row>
    <row r="46" customFormat="false" ht="12.75" hidden="false" customHeight="false" outlineLevel="0" collapsed="false">
      <c r="A46" s="10" t="s">
        <v>36</v>
      </c>
      <c r="B46" s="10" t="n">
        <v>5</v>
      </c>
      <c r="C46" s="10" t="n">
        <v>8</v>
      </c>
      <c r="D46" s="15" t="str">
        <f aca="false">IF(AVERAGE(B46:C47)&gt;=7,600,"")</f>
        <v/>
      </c>
      <c r="E46" s="10" t="str">
        <f aca="false">IF(AVERAGE(B46:C46)&gt;=10,$E$40*$C$40+$C$40,D46)</f>
        <v/>
      </c>
    </row>
    <row r="48" customFormat="false" ht="12.75" hidden="false" customHeight="false" outlineLevel="0" collapsed="false">
      <c r="A48" s="12" t="s">
        <v>59</v>
      </c>
    </row>
    <row r="50" customFormat="false" ht="12.75" hidden="false" customHeight="false" outlineLevel="0" collapsed="false">
      <c r="A50" s="19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99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20" t="s">
        <v>61</v>
      </c>
      <c r="B1" s="20"/>
      <c r="C1" s="20"/>
      <c r="D1" s="20"/>
      <c r="E1" s="20"/>
      <c r="F1" s="20"/>
      <c r="G1" s="20"/>
      <c r="H1" s="20"/>
    </row>
    <row r="2" customFormat="false" ht="20.25" hidden="false" customHeight="false" outlineLevel="0" collapsed="false">
      <c r="A2" s="21" t="s">
        <v>62</v>
      </c>
      <c r="B2" s="22" t="s">
        <v>5</v>
      </c>
      <c r="C2" s="22" t="s">
        <v>63</v>
      </c>
      <c r="D2" s="22" t="s">
        <v>64</v>
      </c>
      <c r="E2" s="22" t="s">
        <v>65</v>
      </c>
      <c r="F2" s="22" t="s">
        <v>40</v>
      </c>
    </row>
    <row r="3" customFormat="false" ht="20.25" hidden="false" customHeight="false" outlineLevel="0" collapsed="false">
      <c r="A3" s="23" t="n">
        <v>1</v>
      </c>
      <c r="B3" s="22" t="s">
        <v>66</v>
      </c>
      <c r="C3" s="22" t="n">
        <v>11</v>
      </c>
      <c r="D3" s="22" t="s">
        <v>67</v>
      </c>
      <c r="E3" s="22" t="n">
        <v>0</v>
      </c>
      <c r="F3" s="22" t="n">
        <f aca="false">IF(C3&lt;10,0,IF(AND(D3&lt;&gt;"зразк"),0,IF(AND(E3&lt;&gt;0),0,120)))</f>
        <v>120</v>
      </c>
    </row>
    <row r="4" customFormat="false" ht="20.25" hidden="false" customHeight="false" outlineLevel="0" collapsed="false">
      <c r="A4" s="23" t="n">
        <v>2</v>
      </c>
      <c r="B4" s="22" t="s">
        <v>68</v>
      </c>
      <c r="C4" s="22" t="n">
        <v>8</v>
      </c>
      <c r="D4" s="22" t="s">
        <v>69</v>
      </c>
      <c r="E4" s="22" t="n">
        <v>0</v>
      </c>
      <c r="F4" s="22" t="n">
        <f aca="false">IF(C4&lt;10,0,IF(AND(D4&lt;&gt;"зразк"),0,IF(AND(E4&lt;&gt;0),0,120)))</f>
        <v>0</v>
      </c>
    </row>
    <row r="5" customFormat="false" ht="20.25" hidden="false" customHeight="false" outlineLevel="0" collapsed="false">
      <c r="A5" s="23" t="n">
        <v>3</v>
      </c>
      <c r="B5" s="22" t="s">
        <v>70</v>
      </c>
      <c r="C5" s="22" t="n">
        <v>10</v>
      </c>
      <c r="D5" s="22" t="s">
        <v>67</v>
      </c>
      <c r="E5" s="22" t="n">
        <v>0</v>
      </c>
      <c r="F5" s="22" t="n">
        <f aca="false">IF(C5&lt;10,0,IF(AND(D5&lt;&gt;"зразк"),0,IF(AND(E5&lt;&gt;0),0,120)))</f>
        <v>120</v>
      </c>
    </row>
    <row r="6" customFormat="false" ht="20.25" hidden="false" customHeight="false" outlineLevel="0" collapsed="false">
      <c r="A6" s="23" t="n">
        <v>4</v>
      </c>
      <c r="B6" s="22" t="s">
        <v>71</v>
      </c>
      <c r="C6" s="22" t="n">
        <v>9</v>
      </c>
      <c r="D6" s="22" t="s">
        <v>67</v>
      </c>
      <c r="E6" s="22" t="n">
        <v>0</v>
      </c>
      <c r="F6" s="22" t="n">
        <f aca="false">IF(C6&lt;10,0,IF(AND(D6&lt;&gt;"зразк"),0,IF(AND(E6&lt;&gt;0),0,120)))</f>
        <v>0</v>
      </c>
    </row>
    <row r="7" customFormat="false" ht="20.25" hidden="false" customHeight="false" outlineLevel="0" collapsed="false">
      <c r="A7" s="23" t="n">
        <v>5</v>
      </c>
      <c r="B7" s="22" t="s">
        <v>72</v>
      </c>
      <c r="C7" s="22" t="n">
        <v>5</v>
      </c>
      <c r="D7" s="24" t="s">
        <v>73</v>
      </c>
      <c r="E7" s="22" t="n">
        <v>12</v>
      </c>
      <c r="F7" s="22" t="n">
        <f aca="false">IF(C7&lt;10,0,IF(AND(D7&lt;&gt;"зразк"),0,IF(AND(E7&lt;&gt;0),0,120)))</f>
        <v>0</v>
      </c>
    </row>
    <row r="8" customFormat="false" ht="20.25" hidden="false" customHeight="false" outlineLevel="0" collapsed="false">
      <c r="A8" s="23" t="n">
        <v>6</v>
      </c>
      <c r="B8" s="22" t="s">
        <v>74</v>
      </c>
      <c r="C8" s="22" t="n">
        <v>7</v>
      </c>
      <c r="D8" s="22" t="s">
        <v>67</v>
      </c>
      <c r="E8" s="22" t="n">
        <v>0</v>
      </c>
      <c r="F8" s="22" t="n">
        <f aca="false">IF(C8&lt;10,0,IF(AND(D8&lt;&gt;"зразк"),0,IF(AND(E8&lt;&gt;0),0,120)))</f>
        <v>0</v>
      </c>
    </row>
    <row r="9" customFormat="false" ht="20.25" hidden="false" customHeight="false" outlineLevel="0" collapsed="false">
      <c r="A9" s="23" t="n">
        <v>7</v>
      </c>
      <c r="B9" s="22" t="s">
        <v>75</v>
      </c>
      <c r="C9" s="22" t="n">
        <v>10</v>
      </c>
      <c r="D9" s="24" t="s">
        <v>73</v>
      </c>
      <c r="E9" s="22" t="n">
        <v>4</v>
      </c>
      <c r="F9" s="22" t="n">
        <f aca="false">IF(C9&lt;10,0,IF(AND(D9&lt;&gt;"зразк"),0,IF(AND(E9&lt;&gt;0),0,120)))</f>
        <v>0</v>
      </c>
    </row>
    <row r="10" customFormat="false" ht="20.25" hidden="false" customHeight="false" outlineLevel="0" collapsed="false">
      <c r="A10" s="23" t="n">
        <v>8</v>
      </c>
      <c r="B10" s="22" t="s">
        <v>76</v>
      </c>
      <c r="C10" s="22" t="n">
        <v>10</v>
      </c>
      <c r="D10" s="22" t="s">
        <v>67</v>
      </c>
      <c r="E10" s="22" t="n">
        <v>0</v>
      </c>
      <c r="F10" s="22" t="n">
        <f aca="false">IF(C10&lt;10,0,IF(AND(D10&lt;&gt;"зразк"),0,IF(AND(E10&lt;&gt;0),0,120)))</f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7:27:42Z</dcterms:created>
  <dc:creator>Administrator</dc:creator>
  <dc:description/>
  <dc:language>en-US</dc:language>
  <cp:lastModifiedBy>A2_1</cp:lastModifiedBy>
  <dcterms:modified xsi:type="dcterms:W3CDTF">2013-11-07T18:30:59Z</dcterms:modified>
  <cp:revision>0</cp:revision>
  <dc:subject/>
  <dc:title/>
</cp:coreProperties>
</file>